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62">
  <si>
    <t xml:space="preserve">Hersteller</t>
  </si>
  <si>
    <t xml:space="preserve">Wo zu kaufen?</t>
  </si>
  <si>
    <t xml:space="preserve">Darreichungsform</t>
  </si>
  <si>
    <t xml:space="preserve">FCC</t>
  </si>
  <si>
    <t xml:space="preserve">Preis</t>
  </si>
  <si>
    <t xml:space="preserve">Menge</t>
  </si>
  <si>
    <t xml:space="preserve">Gesamt FCC</t>
  </si>
  <si>
    <t xml:space="preserve">Preis je 1000 FCC</t>
  </si>
  <si>
    <t xml:space="preserve">Laktase-Kampagne</t>
  </si>
  <si>
    <t xml:space="preserve">Online</t>
  </si>
  <si>
    <t xml:space="preserve">Pulver</t>
  </si>
  <si>
    <t xml:space="preserve">http://www.laktasekampagne.de</t>
  </si>
  <si>
    <t xml:space="preserve">Millis (kleine Tabletten)</t>
  </si>
  <si>
    <t xml:space="preserve">Kräuterhaus St. Bernhard</t>
  </si>
  <si>
    <t xml:space="preserve">Kapseln</t>
  </si>
  <si>
    <t xml:space="preserve">https://www.kraeuterhaus.de/content.php?mSearchModule=produkte&amp;seite=shop%2Fprodukte.php&amp;show=search&amp;keyword=lactase-enzym</t>
  </si>
  <si>
    <t xml:space="preserve">http://www.kraeuterhaus.de/content.php?seite=shop/produkte.php&amp;hauptrubrik=32&amp;details=473</t>
  </si>
  <si>
    <t xml:space="preserve">Klickspender</t>
  </si>
  <si>
    <t xml:space="preserve">Lactrase</t>
  </si>
  <si>
    <t xml:space="preserve">Apotheken</t>
  </si>
  <si>
    <t xml:space="preserve">http://www.lactrase.de</t>
  </si>
  <si>
    <t xml:space="preserve">Kapseln vegetarisch</t>
  </si>
  <si>
    <t xml:space="preserve">Das gesunde Plus</t>
  </si>
  <si>
    <t xml:space="preserve">dm</t>
  </si>
  <si>
    <t xml:space="preserve">http://www.dm.de/de_homepage/dasgesundeplus_home/dgp_produkte/dgp_produkte_pharma/dgp_produkte_pharma_magen_darm_verdauung/36624/dgp_laktase_kapseln.html</t>
  </si>
  <si>
    <t xml:space="preserve">http://www.dm.de/de_homepage/dasgesundeplus_home/dgp_produkte/dgp_produkte_pharma/dgp_produkte_pharma_magen_darm_verdauung/230294/das-gesunde-plus-laktase-tabletten.html</t>
  </si>
  <si>
    <t xml:space="preserve">Taxofit</t>
  </si>
  <si>
    <t xml:space="preserve">Drogeriemärkte</t>
  </si>
  <si>
    <t xml:space="preserve">http://www.taxofit.de/produkte/pd/taxofitR-lactase-6000-forte.html</t>
  </si>
  <si>
    <t xml:space="preserve">Biolabor</t>
  </si>
  <si>
    <t xml:space="preserve">Kautabletten</t>
  </si>
  <si>
    <t xml:space="preserve">http://www.biolabor.de/produkte_neu/anwendungszweck/index.html</t>
  </si>
  <si>
    <t xml:space="preserve">http://www.biolabor.de/produkte_neu/produkt.php?t=1&amp;i_id=5&amp;id=164</t>
  </si>
  <si>
    <t xml:space="preserve">Kapseln+Knochenvitalstoffe</t>
  </si>
  <si>
    <t xml:space="preserve">http://www.biolabor.de/produkte_neu/produkt.php?t=1&amp;i_id=5&amp;id=211</t>
  </si>
  <si>
    <t xml:space="preserve">Tabletten</t>
  </si>
  <si>
    <t xml:space="preserve">http://www.biolabor.de/produkte_neu/produkt.php?t=1&amp;i_id=5&amp;id=162</t>
  </si>
  <si>
    <t xml:space="preserve">Doppelherz</t>
  </si>
  <si>
    <t xml:space="preserve">http://www.doppelherz.de/laktase-special/laktase-fuer-unterwegs</t>
  </si>
  <si>
    <t xml:space="preserve">fit &amp; vital</t>
  </si>
  <si>
    <t xml:space="preserve">Müller</t>
  </si>
  <si>
    <t xml:space="preserve">Altapharma</t>
  </si>
  <si>
    <t xml:space="preserve">Rossmann</t>
  </si>
  <si>
    <t xml:space="preserve">http://www.rossmannversand.de/produkt/359247/altapharma-laktase-tabletten.aspx</t>
  </si>
  <si>
    <t xml:space="preserve">http://www.biolabor.de/produkte_neu/produkt.php?t=1&amp;i_id=5&amp;id=137</t>
  </si>
  <si>
    <t xml:space="preserve">MinusL</t>
  </si>
  <si>
    <t xml:space="preserve">Globus</t>
  </si>
  <si>
    <t xml:space="preserve">http://www.minusl.de/minusl-to-go-laktasetabletten.html?produkt=152</t>
  </si>
  <si>
    <t xml:space="preserve">Leben's</t>
  </si>
  <si>
    <t xml:space="preserve">http://www.leben-s.de/produkte/laktase-enzym-1000-fcc-bei-laktoseintoleranz.html</t>
  </si>
  <si>
    <t xml:space="preserve">http://www.leben-s.de/produkte/laktase-enzym-5500-fcc-bei-laktoseintoleranz.html</t>
  </si>
  <si>
    <t xml:space="preserve">http://www.leben-s.de/produkte/laktase-enzym-15000-fcc-bei-laktoseintoleranz.html</t>
  </si>
  <si>
    <t xml:space="preserve">Lactosolv</t>
  </si>
  <si>
    <t xml:space="preserve">http://www.alles-essen.at/lactosolv/lactosolv/</t>
  </si>
  <si>
    <t xml:space="preserve">Lactostop</t>
  </si>
  <si>
    <t xml:space="preserve">Apotheke</t>
  </si>
  <si>
    <t xml:space="preserve">http://www.lactostop.de/bei-laktoseintoleranz-lactostop</t>
  </si>
  <si>
    <t xml:space="preserve">Lactojoy</t>
  </si>
  <si>
    <t xml:space="preserve">https://www.lactojoy.de/shop/lactojoy-laktase-tabletten/a-1/</t>
  </si>
  <si>
    <t xml:space="preserve">www.einfach-laktosefrei-leben.de</t>
  </si>
  <si>
    <t xml:space="preserve">Diese Datei darf kopiert und weitergegeben werden!</t>
  </si>
  <si>
    <t xml:space="preserve">Die Preise sind aktuelle und lokale Tagespreise bzw. Preisempfehlungen der Hersteller und können abweiche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€&quot;"/>
    <numFmt numFmtId="168" formatCode="#,##0.000;[RED]#,##0.000"/>
  </numFmts>
  <fonts count="7">
    <font>
      <sz val="12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  <charset val="1"/>
    </font>
    <font>
      <b val="true"/>
      <sz val="10"/>
      <name val="Verdana"/>
      <family val="0"/>
      <charset val="1"/>
    </font>
    <font>
      <sz val="10"/>
      <color rgb="FF0000FF"/>
      <name val="Verdan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nfach-laktosefrei-leben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25" defaultRowHeight="12.7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9.63"/>
    <col collapsed="false" customWidth="true" hidden="false" outlineLevel="0" max="3" min="3" style="1" width="12.63"/>
    <col collapsed="false" customWidth="true" hidden="false" outlineLevel="0" max="4" min="4" style="1" width="7.5"/>
    <col collapsed="false" customWidth="true" hidden="false" outlineLevel="0" max="5" min="5" style="1" width="8"/>
    <col collapsed="false" customWidth="false" hidden="false" outlineLevel="0" max="6" min="6" style="1" width="8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47"/>
    <col collapsed="false" customWidth="false" hidden="false" outlineLevel="0" max="256" min="10" style="1" width="8.12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/>
    </row>
    <row r="2" customFormat="false" ht="14.25" hidden="false" customHeight="true" outlineLevel="0" collapsed="false">
      <c r="A2" s="5" t="s">
        <v>8</v>
      </c>
      <c r="B2" s="5" t="s">
        <v>9</v>
      </c>
      <c r="C2" s="5" t="s">
        <v>10</v>
      </c>
      <c r="D2" s="6" t="n">
        <v>5000</v>
      </c>
      <c r="E2" s="7" t="n">
        <v>50</v>
      </c>
      <c r="F2" s="5" t="n">
        <v>1000</v>
      </c>
      <c r="G2" s="6" t="n">
        <f aca="false">F2*D2</f>
        <v>5000000</v>
      </c>
      <c r="H2" s="8" t="n">
        <f aca="false">E2/(G2/1000)</f>
        <v>0.01</v>
      </c>
      <c r="I2" s="5" t="s">
        <v>11</v>
      </c>
    </row>
    <row r="3" customFormat="false" ht="14.25" hidden="false" customHeight="true" outlineLevel="0" collapsed="false">
      <c r="A3" s="5" t="s">
        <v>8</v>
      </c>
      <c r="B3" s="5" t="s">
        <v>9</v>
      </c>
      <c r="C3" s="5" t="s">
        <v>12</v>
      </c>
      <c r="D3" s="6" t="n">
        <v>5000</v>
      </c>
      <c r="E3" s="7" t="n">
        <v>17</v>
      </c>
      <c r="F3" s="5" t="n">
        <v>100</v>
      </c>
      <c r="G3" s="6" t="n">
        <f aca="false">F3*D3</f>
        <v>500000</v>
      </c>
      <c r="H3" s="8" t="n">
        <f aca="false">E3/(G3/1000)</f>
        <v>0.034</v>
      </c>
      <c r="I3" s="5" t="s">
        <v>11</v>
      </c>
    </row>
    <row r="4" customFormat="false" ht="14.25" hidden="false" customHeight="true" outlineLevel="0" collapsed="false">
      <c r="A4" s="5" t="s">
        <v>8</v>
      </c>
      <c r="B4" s="5" t="s">
        <v>9</v>
      </c>
      <c r="C4" s="5" t="s">
        <v>12</v>
      </c>
      <c r="D4" s="6" t="n">
        <v>5000</v>
      </c>
      <c r="E4" s="7" t="n">
        <v>31</v>
      </c>
      <c r="F4" s="5" t="n">
        <v>250</v>
      </c>
      <c r="G4" s="6" t="n">
        <f aca="false">F4*D4</f>
        <v>1250000</v>
      </c>
      <c r="H4" s="8" t="n">
        <f aca="false">E4/(G4/1000)</f>
        <v>0.0248</v>
      </c>
      <c r="I4" s="5" t="s">
        <v>11</v>
      </c>
    </row>
    <row r="5" customFormat="false" ht="14.25" hidden="false" customHeight="true" outlineLevel="0" collapsed="false">
      <c r="A5" s="5" t="s">
        <v>8</v>
      </c>
      <c r="B5" s="5" t="s">
        <v>9</v>
      </c>
      <c r="C5" s="5" t="s">
        <v>12</v>
      </c>
      <c r="D5" s="6" t="n">
        <v>5000</v>
      </c>
      <c r="E5" s="7" t="n">
        <v>45</v>
      </c>
      <c r="F5" s="5" t="n">
        <v>500</v>
      </c>
      <c r="G5" s="6" t="n">
        <f aca="false">F5*D5</f>
        <v>2500000</v>
      </c>
      <c r="H5" s="8" t="n">
        <f aca="false">E5/(G5/1000)</f>
        <v>0.018</v>
      </c>
      <c r="I5" s="5" t="s">
        <v>11</v>
      </c>
    </row>
    <row r="6" customFormat="false" ht="14.25" hidden="false" customHeight="true" outlineLevel="0" collapsed="false">
      <c r="A6" s="5" t="s">
        <v>13</v>
      </c>
      <c r="B6" s="5" t="s">
        <v>9</v>
      </c>
      <c r="C6" s="5" t="s">
        <v>14</v>
      </c>
      <c r="D6" s="6" t="n">
        <v>6000</v>
      </c>
      <c r="E6" s="7" t="n">
        <v>12.5</v>
      </c>
      <c r="F6" s="5" t="n">
        <v>100</v>
      </c>
      <c r="G6" s="6" t="n">
        <f aca="false">F6*D6</f>
        <v>600000</v>
      </c>
      <c r="H6" s="8" t="n">
        <f aca="false">E6/(G6/1000)</f>
        <v>0.0208333333333333</v>
      </c>
      <c r="I6" s="5" t="s">
        <v>15</v>
      </c>
    </row>
    <row r="7" customFormat="false" ht="18.75" hidden="false" customHeight="true" outlineLevel="0" collapsed="false">
      <c r="A7" s="5" t="s">
        <v>13</v>
      </c>
      <c r="B7" s="5" t="s">
        <v>9</v>
      </c>
      <c r="C7" s="5" t="s">
        <v>14</v>
      </c>
      <c r="D7" s="6" t="n">
        <v>12000</v>
      </c>
      <c r="E7" s="7" t="n">
        <v>22.5</v>
      </c>
      <c r="F7" s="5" t="n">
        <v>100</v>
      </c>
      <c r="G7" s="6" t="n">
        <f aca="false">F7*D7</f>
        <v>1200000</v>
      </c>
      <c r="H7" s="8" t="n">
        <f aca="false">E7/(G7/1000)</f>
        <v>0.01875</v>
      </c>
      <c r="I7" s="5" t="s">
        <v>16</v>
      </c>
    </row>
    <row r="8" customFormat="false" ht="18.75" hidden="false" customHeight="true" outlineLevel="0" collapsed="false">
      <c r="A8" s="5" t="s">
        <v>13</v>
      </c>
      <c r="B8" s="5" t="s">
        <v>9</v>
      </c>
      <c r="C8" s="5" t="s">
        <v>17</v>
      </c>
      <c r="D8" s="6" t="n">
        <v>5000</v>
      </c>
      <c r="E8" s="7" t="n">
        <v>12.5</v>
      </c>
      <c r="F8" s="5" t="n">
        <v>150</v>
      </c>
      <c r="G8" s="6" t="n">
        <f aca="false">F8*D8</f>
        <v>750000</v>
      </c>
      <c r="H8" s="8" t="n">
        <f aca="false">E8/(G8/1000)</f>
        <v>0.0166666666666667</v>
      </c>
      <c r="I8" s="5" t="s">
        <v>16</v>
      </c>
    </row>
    <row r="9" customFormat="false" ht="14.25" hidden="false" customHeight="true" outlineLevel="0" collapsed="false">
      <c r="A9" s="9" t="s">
        <v>18</v>
      </c>
      <c r="B9" s="5" t="s">
        <v>19</v>
      </c>
      <c r="C9" s="5" t="s">
        <v>14</v>
      </c>
      <c r="D9" s="6" t="n">
        <v>1500</v>
      </c>
      <c r="E9" s="7" t="n">
        <v>5.95</v>
      </c>
      <c r="F9" s="5" t="n">
        <v>100</v>
      </c>
      <c r="G9" s="6" t="n">
        <f aca="false">F9*D9</f>
        <v>150000</v>
      </c>
      <c r="H9" s="8" t="n">
        <f aca="false">E9/(G9/1000)</f>
        <v>0.0396666666666667</v>
      </c>
      <c r="I9" s="5" t="s">
        <v>20</v>
      </c>
    </row>
    <row r="10" customFormat="false" ht="14.25" hidden="false" customHeight="true" outlineLevel="0" collapsed="false">
      <c r="A10" s="9" t="s">
        <v>18</v>
      </c>
      <c r="B10" s="5" t="s">
        <v>19</v>
      </c>
      <c r="C10" s="5" t="s">
        <v>14</v>
      </c>
      <c r="D10" s="6" t="n">
        <v>3300</v>
      </c>
      <c r="E10" s="7" t="n">
        <v>9.95</v>
      </c>
      <c r="F10" s="5" t="n">
        <v>100</v>
      </c>
      <c r="G10" s="6" t="n">
        <f aca="false">F10*D10</f>
        <v>330000</v>
      </c>
      <c r="H10" s="8" t="n">
        <f aca="false">E10/(G10/1000)</f>
        <v>0.0301515151515151</v>
      </c>
      <c r="I10" s="5" t="s">
        <v>20</v>
      </c>
    </row>
    <row r="11" customFormat="false" ht="14.25" hidden="false" customHeight="true" outlineLevel="0" collapsed="false">
      <c r="A11" s="9" t="s">
        <v>18</v>
      </c>
      <c r="B11" s="5" t="s">
        <v>19</v>
      </c>
      <c r="C11" s="5" t="s">
        <v>21</v>
      </c>
      <c r="D11" s="6" t="n">
        <v>3300</v>
      </c>
      <c r="E11" s="7" t="n">
        <v>10.95</v>
      </c>
      <c r="F11" s="5" t="n">
        <v>100</v>
      </c>
      <c r="G11" s="6" t="n">
        <f aca="false">F11*D11</f>
        <v>330000</v>
      </c>
      <c r="H11" s="8" t="n">
        <f aca="false">E11/(G11/1000)</f>
        <v>0.0331818181818182</v>
      </c>
      <c r="I11" s="5" t="s">
        <v>20</v>
      </c>
    </row>
    <row r="12" customFormat="false" ht="14.25" hidden="false" customHeight="true" outlineLevel="0" collapsed="false">
      <c r="A12" s="9" t="s">
        <v>18</v>
      </c>
      <c r="B12" s="5" t="s">
        <v>19</v>
      </c>
      <c r="C12" s="5" t="s">
        <v>17</v>
      </c>
      <c r="D12" s="6" t="n">
        <v>6000</v>
      </c>
      <c r="E12" s="7" t="n">
        <v>9.45</v>
      </c>
      <c r="F12" s="5" t="n">
        <v>60</v>
      </c>
      <c r="G12" s="6" t="n">
        <f aca="false">F12*D12</f>
        <v>360000</v>
      </c>
      <c r="H12" s="8" t="n">
        <f aca="false">E12/(G12/1000)</f>
        <v>0.02625</v>
      </c>
      <c r="I12" s="5" t="s">
        <v>20</v>
      </c>
    </row>
    <row r="13" customFormat="false" ht="14.25" hidden="false" customHeight="true" outlineLevel="0" collapsed="false">
      <c r="A13" s="9" t="s">
        <v>18</v>
      </c>
      <c r="B13" s="5" t="s">
        <v>19</v>
      </c>
      <c r="C13" s="5" t="s">
        <v>17</v>
      </c>
      <c r="D13" s="6" t="n">
        <v>6000</v>
      </c>
      <c r="E13" s="7" t="n">
        <v>16.95</v>
      </c>
      <c r="F13" s="5" t="n">
        <v>100</v>
      </c>
      <c r="G13" s="6" t="n">
        <f aca="false">F13*D13</f>
        <v>600000</v>
      </c>
      <c r="H13" s="8" t="n">
        <f aca="false">E13/(G13/1000)</f>
        <v>0.02825</v>
      </c>
      <c r="I13" s="5" t="s">
        <v>20</v>
      </c>
    </row>
    <row r="14" customFormat="false" ht="14.25" hidden="false" customHeight="true" outlineLevel="0" collapsed="false">
      <c r="A14" s="9" t="s">
        <v>18</v>
      </c>
      <c r="B14" s="5" t="s">
        <v>19</v>
      </c>
      <c r="C14" s="5" t="s">
        <v>14</v>
      </c>
      <c r="D14" s="6" t="n">
        <v>6000</v>
      </c>
      <c r="E14" s="7" t="n">
        <v>9.95</v>
      </c>
      <c r="F14" s="5" t="n">
        <v>60</v>
      </c>
      <c r="G14" s="6" t="n">
        <f aca="false">F14*D14</f>
        <v>360000</v>
      </c>
      <c r="H14" s="8" t="n">
        <f aca="false">E14/(G14/1000)</f>
        <v>0.0276388888888889</v>
      </c>
      <c r="I14" s="5" t="s">
        <v>20</v>
      </c>
    </row>
    <row r="15" customFormat="false" ht="14.25" hidden="false" customHeight="true" outlineLevel="0" collapsed="false">
      <c r="A15" s="9" t="s">
        <v>18</v>
      </c>
      <c r="B15" s="5" t="s">
        <v>19</v>
      </c>
      <c r="C15" s="5" t="s">
        <v>14</v>
      </c>
      <c r="D15" s="6" t="n">
        <v>6000</v>
      </c>
      <c r="E15" s="7" t="n">
        <v>16.45</v>
      </c>
      <c r="F15" s="5" t="n">
        <v>100</v>
      </c>
      <c r="G15" s="6" t="n">
        <f aca="false">F15*D15</f>
        <v>600000</v>
      </c>
      <c r="H15" s="8" t="n">
        <f aca="false">E15/(G15/1000)</f>
        <v>0.0274166666666667</v>
      </c>
      <c r="I15" s="5" t="s">
        <v>20</v>
      </c>
    </row>
    <row r="16" customFormat="false" ht="14.25" hidden="false" customHeight="true" outlineLevel="0" collapsed="false">
      <c r="A16" s="9" t="s">
        <v>18</v>
      </c>
      <c r="B16" s="5" t="s">
        <v>19</v>
      </c>
      <c r="C16" s="5" t="s">
        <v>14</v>
      </c>
      <c r="D16" s="6" t="n">
        <v>12000</v>
      </c>
      <c r="E16" s="7" t="n">
        <v>8.95</v>
      </c>
      <c r="F16" s="5" t="n">
        <v>30</v>
      </c>
      <c r="G16" s="6" t="n">
        <f aca="false">F16*D16</f>
        <v>360000</v>
      </c>
      <c r="H16" s="8" t="n">
        <f aca="false">E16/(G16/1000)</f>
        <v>0.0248611111111111</v>
      </c>
      <c r="I16" s="5" t="s">
        <v>20</v>
      </c>
    </row>
    <row r="17" customFormat="false" ht="14.25" hidden="false" customHeight="true" outlineLevel="0" collapsed="false">
      <c r="A17" s="9" t="s">
        <v>18</v>
      </c>
      <c r="B17" s="5" t="s">
        <v>19</v>
      </c>
      <c r="C17" s="5" t="s">
        <v>14</v>
      </c>
      <c r="D17" s="6" t="n">
        <v>12000</v>
      </c>
      <c r="E17" s="7" t="n">
        <v>17.5</v>
      </c>
      <c r="F17" s="5" t="n">
        <v>75</v>
      </c>
      <c r="G17" s="6" t="n">
        <f aca="false">F17*D17</f>
        <v>900000</v>
      </c>
      <c r="H17" s="8" t="n">
        <f aca="false">E17/(G17/1000)</f>
        <v>0.0194444444444444</v>
      </c>
      <c r="I17" s="5" t="s">
        <v>20</v>
      </c>
    </row>
    <row r="18" customFormat="false" ht="14.25" hidden="false" customHeight="true" outlineLevel="0" collapsed="false">
      <c r="A18" s="9" t="s">
        <v>18</v>
      </c>
      <c r="B18" s="5" t="s">
        <v>19</v>
      </c>
      <c r="C18" s="5" t="s">
        <v>14</v>
      </c>
      <c r="D18" s="6" t="n">
        <v>12000</v>
      </c>
      <c r="E18" s="7" t="n">
        <v>28.5</v>
      </c>
      <c r="F18" s="5" t="n">
        <v>150</v>
      </c>
      <c r="G18" s="6" t="n">
        <f aca="false">F18*D18</f>
        <v>1800000</v>
      </c>
      <c r="H18" s="8" t="n">
        <f aca="false">E18/(G18/1000)</f>
        <v>0.0158333333333333</v>
      </c>
      <c r="I18" s="5" t="s">
        <v>20</v>
      </c>
    </row>
    <row r="19" customFormat="false" ht="14.25" hidden="false" customHeight="true" outlineLevel="0" collapsed="false">
      <c r="A19" s="9" t="s">
        <v>18</v>
      </c>
      <c r="B19" s="5" t="s">
        <v>19</v>
      </c>
      <c r="C19" s="5" t="s">
        <v>14</v>
      </c>
      <c r="D19" s="6" t="n">
        <v>18000</v>
      </c>
      <c r="E19" s="7" t="n">
        <v>12.9</v>
      </c>
      <c r="F19" s="5" t="n">
        <v>40</v>
      </c>
      <c r="G19" s="6" t="n">
        <f aca="false">F19*D19</f>
        <v>720000</v>
      </c>
      <c r="H19" s="8" t="n">
        <f aca="false">E19/(G19/1000)</f>
        <v>0.0179166666666667</v>
      </c>
      <c r="I19" s="5" t="s">
        <v>20</v>
      </c>
    </row>
    <row r="20" customFormat="false" ht="14.25" hidden="false" customHeight="true" outlineLevel="0" collapsed="false">
      <c r="A20" s="5" t="s">
        <v>22</v>
      </c>
      <c r="B20" s="5" t="s">
        <v>23</v>
      </c>
      <c r="C20" s="5" t="s">
        <v>14</v>
      </c>
      <c r="D20" s="6" t="n">
        <v>12000</v>
      </c>
      <c r="E20" s="7" t="n">
        <v>7.95</v>
      </c>
      <c r="F20" s="5" t="n">
        <v>40</v>
      </c>
      <c r="G20" s="6" t="n">
        <f aca="false">F20*D20</f>
        <v>480000</v>
      </c>
      <c r="H20" s="8" t="n">
        <f aca="false">E20/(G20/1000)</f>
        <v>0.0165625</v>
      </c>
      <c r="I20" s="5" t="s">
        <v>24</v>
      </c>
    </row>
    <row r="21" customFormat="false" ht="14.25" hidden="false" customHeight="true" outlineLevel="0" collapsed="false">
      <c r="A21" s="5" t="s">
        <v>22</v>
      </c>
      <c r="B21" s="5" t="s">
        <v>23</v>
      </c>
      <c r="C21" s="5" t="s">
        <v>17</v>
      </c>
      <c r="D21" s="6" t="n">
        <v>4000</v>
      </c>
      <c r="E21" s="7" t="n">
        <v>7.95</v>
      </c>
      <c r="F21" s="5" t="n">
        <v>100</v>
      </c>
      <c r="G21" s="6" t="n">
        <f aca="false">F21*D21</f>
        <v>400000</v>
      </c>
      <c r="H21" s="8" t="n">
        <f aca="false">E21/(G21/1000)</f>
        <v>0.019875</v>
      </c>
      <c r="I21" s="5" t="s">
        <v>25</v>
      </c>
    </row>
    <row r="22" customFormat="false" ht="14.25" hidden="false" customHeight="true" outlineLevel="0" collapsed="false">
      <c r="A22" s="5" t="s">
        <v>26</v>
      </c>
      <c r="B22" s="5" t="s">
        <v>27</v>
      </c>
      <c r="C22" s="5" t="s">
        <v>17</v>
      </c>
      <c r="D22" s="6" t="n">
        <v>6000</v>
      </c>
      <c r="E22" s="7" t="n">
        <v>9.95</v>
      </c>
      <c r="F22" s="5" t="n">
        <v>75</v>
      </c>
      <c r="G22" s="6" t="n">
        <f aca="false">F22*D22</f>
        <v>450000</v>
      </c>
      <c r="H22" s="8" t="n">
        <f aca="false">E22/(G22/1000)</f>
        <v>0.0221111111111111</v>
      </c>
      <c r="I22" s="5" t="s">
        <v>28</v>
      </c>
    </row>
    <row r="23" customFormat="false" ht="14.25" hidden="false" customHeight="true" outlineLevel="0" collapsed="false">
      <c r="A23" s="5" t="s">
        <v>26</v>
      </c>
      <c r="B23" s="5" t="s">
        <v>27</v>
      </c>
      <c r="C23" s="5" t="s">
        <v>17</v>
      </c>
      <c r="D23" s="6" t="n">
        <v>3000</v>
      </c>
      <c r="E23" s="7" t="n">
        <v>9.95</v>
      </c>
      <c r="F23" s="5" t="n">
        <v>120</v>
      </c>
      <c r="G23" s="6" t="n">
        <f aca="false">F23*D23</f>
        <v>360000</v>
      </c>
      <c r="H23" s="8" t="n">
        <f aca="false">E23/(G23/1000)</f>
        <v>0.0276388888888889</v>
      </c>
      <c r="I23" s="5"/>
    </row>
    <row r="24" customFormat="false" ht="14.25" hidden="false" customHeight="true" outlineLevel="0" collapsed="false">
      <c r="A24" s="9" t="s">
        <v>29</v>
      </c>
      <c r="B24" s="5" t="s">
        <v>27</v>
      </c>
      <c r="C24" s="5" t="s">
        <v>30</v>
      </c>
      <c r="D24" s="6" t="n">
        <v>1000</v>
      </c>
      <c r="E24" s="7" t="n">
        <v>8.95</v>
      </c>
      <c r="F24" s="5" t="n">
        <v>150</v>
      </c>
      <c r="G24" s="6" t="n">
        <f aca="false">F24*D24</f>
        <v>150000</v>
      </c>
      <c r="H24" s="8" t="n">
        <f aca="false">E24/(G24/1000)</f>
        <v>0.0596666666666667</v>
      </c>
      <c r="I24" s="5" t="s">
        <v>31</v>
      </c>
    </row>
    <row r="25" customFormat="false" ht="16.5" hidden="false" customHeight="true" outlineLevel="0" collapsed="false">
      <c r="A25" s="9" t="s">
        <v>29</v>
      </c>
      <c r="B25" s="5" t="s">
        <v>27</v>
      </c>
      <c r="C25" s="5" t="s">
        <v>17</v>
      </c>
      <c r="D25" s="6" t="n">
        <v>5500</v>
      </c>
      <c r="E25" s="7" t="n">
        <v>8.95</v>
      </c>
      <c r="F25" s="5" t="n">
        <v>75</v>
      </c>
      <c r="G25" s="6" t="n">
        <f aca="false">F25*D25</f>
        <v>412500</v>
      </c>
      <c r="H25" s="8" t="n">
        <f aca="false">E25/(G25/1000)</f>
        <v>0.0216969696969697</v>
      </c>
      <c r="I25" s="5" t="s">
        <v>32</v>
      </c>
    </row>
    <row r="26" customFormat="false" ht="14.25" hidden="false" customHeight="true" outlineLevel="0" collapsed="false">
      <c r="A26" s="9" t="s">
        <v>29</v>
      </c>
      <c r="B26" s="5" t="s">
        <v>27</v>
      </c>
      <c r="C26" s="5" t="s">
        <v>33</v>
      </c>
      <c r="D26" s="6" t="n">
        <v>11000</v>
      </c>
      <c r="E26" s="7" t="n">
        <v>8.95</v>
      </c>
      <c r="F26" s="5" t="n">
        <v>40</v>
      </c>
      <c r="G26" s="6" t="n">
        <f aca="false">F26*D26</f>
        <v>440000</v>
      </c>
      <c r="H26" s="8" t="n">
        <f aca="false">E26/(G26/1000)</f>
        <v>0.0203409090909091</v>
      </c>
      <c r="I26" s="5" t="s">
        <v>34</v>
      </c>
    </row>
    <row r="27" customFormat="false" ht="16.5" hidden="false" customHeight="true" outlineLevel="0" collapsed="false">
      <c r="A27" s="9" t="s">
        <v>29</v>
      </c>
      <c r="B27" s="5" t="s">
        <v>27</v>
      </c>
      <c r="C27" s="5" t="s">
        <v>35</v>
      </c>
      <c r="D27" s="6" t="n">
        <v>15000</v>
      </c>
      <c r="E27" s="7" t="n">
        <v>12.95</v>
      </c>
      <c r="F27" s="5" t="n">
        <v>48</v>
      </c>
      <c r="G27" s="6" t="n">
        <f aca="false">F27*D27</f>
        <v>720000</v>
      </c>
      <c r="H27" s="8" t="n">
        <f aca="false">E27/(G27/1000)</f>
        <v>0.0179861111111111</v>
      </c>
      <c r="I27" s="5" t="s">
        <v>36</v>
      </c>
    </row>
    <row r="28" customFormat="false" ht="14.25" hidden="false" customHeight="true" outlineLevel="0" collapsed="false">
      <c r="A28" s="9" t="s">
        <v>37</v>
      </c>
      <c r="B28" s="5" t="s">
        <v>27</v>
      </c>
      <c r="C28" s="5" t="s">
        <v>17</v>
      </c>
      <c r="D28" s="6" t="n">
        <v>3500</v>
      </c>
      <c r="E28" s="7" t="n">
        <v>9.99</v>
      </c>
      <c r="F28" s="5" t="n">
        <v>100</v>
      </c>
      <c r="G28" s="6" t="n">
        <f aca="false">F28*D28</f>
        <v>350000</v>
      </c>
      <c r="H28" s="8" t="n">
        <f aca="false">E28/(G28/1000)</f>
        <v>0.0285428571428571</v>
      </c>
      <c r="I28" s="5" t="s">
        <v>38</v>
      </c>
    </row>
    <row r="29" customFormat="false" ht="14.25" hidden="false" customHeight="true" outlineLevel="0" collapsed="false">
      <c r="A29" s="9" t="s">
        <v>39</v>
      </c>
      <c r="B29" s="5" t="s">
        <v>40</v>
      </c>
      <c r="C29" s="5" t="s">
        <v>17</v>
      </c>
      <c r="D29" s="6" t="n">
        <v>4000</v>
      </c>
      <c r="E29" s="7" t="n">
        <v>7.95</v>
      </c>
      <c r="F29" s="5" t="n">
        <v>100</v>
      </c>
      <c r="G29" s="6" t="n">
        <f aca="false">F29*D29</f>
        <v>400000</v>
      </c>
      <c r="H29" s="8" t="n">
        <f aca="false">E29/(G29/1000)</f>
        <v>0.019875</v>
      </c>
      <c r="I29" s="10"/>
    </row>
    <row r="30" customFormat="false" ht="14.25" hidden="false" customHeight="true" outlineLevel="0" collapsed="false">
      <c r="A30" s="5" t="s">
        <v>41</v>
      </c>
      <c r="B30" s="5" t="s">
        <v>42</v>
      </c>
      <c r="C30" s="5" t="s">
        <v>17</v>
      </c>
      <c r="D30" s="6" t="n">
        <v>2500</v>
      </c>
      <c r="E30" s="7" t="n">
        <v>6.99</v>
      </c>
      <c r="F30" s="5" t="n">
        <v>100</v>
      </c>
      <c r="G30" s="6" t="n">
        <f aca="false">F30*D30</f>
        <v>250000</v>
      </c>
      <c r="H30" s="8" t="n">
        <f aca="false">E30/(G30/1000)</f>
        <v>0.02796</v>
      </c>
      <c r="I30" s="5" t="s">
        <v>43</v>
      </c>
    </row>
    <row r="31" customFormat="false" ht="14.25" hidden="false" customHeight="true" outlineLevel="0" collapsed="false">
      <c r="A31" s="9" t="s">
        <v>29</v>
      </c>
      <c r="B31" s="5" t="s">
        <v>27</v>
      </c>
      <c r="C31" s="5" t="s">
        <v>35</v>
      </c>
      <c r="D31" s="6" t="n">
        <v>10000</v>
      </c>
      <c r="E31" s="7" t="n">
        <v>11.99</v>
      </c>
      <c r="F31" s="5" t="n">
        <v>60</v>
      </c>
      <c r="G31" s="6" t="n">
        <f aca="false">F31*D31</f>
        <v>600000</v>
      </c>
      <c r="H31" s="8" t="n">
        <f aca="false">E31/(G31/1000)</f>
        <v>0.0199833333333333</v>
      </c>
      <c r="I31" s="5" t="s">
        <v>44</v>
      </c>
    </row>
    <row r="32" customFormat="false" ht="14.25" hidden="false" customHeight="true" outlineLevel="0" collapsed="false">
      <c r="A32" s="5" t="s">
        <v>45</v>
      </c>
      <c r="B32" s="5" t="s">
        <v>46</v>
      </c>
      <c r="C32" s="5" t="s">
        <v>17</v>
      </c>
      <c r="D32" s="5" t="n">
        <v>4500</v>
      </c>
      <c r="E32" s="5" t="n">
        <v>9.99</v>
      </c>
      <c r="F32" s="5" t="n">
        <v>50</v>
      </c>
      <c r="G32" s="6" t="n">
        <f aca="false">F32*D32</f>
        <v>225000</v>
      </c>
      <c r="H32" s="8" t="n">
        <f aca="false">E32/(G32/1000)</f>
        <v>0.0444</v>
      </c>
      <c r="I32" s="5" t="s">
        <v>47</v>
      </c>
    </row>
    <row r="33" customFormat="false" ht="14.25" hidden="false" customHeight="true" outlineLevel="0" collapsed="false">
      <c r="A33" s="5" t="s">
        <v>48</v>
      </c>
      <c r="B33" s="5" t="s">
        <v>19</v>
      </c>
      <c r="C33" s="5" t="s">
        <v>30</v>
      </c>
      <c r="D33" s="6" t="n">
        <v>1000</v>
      </c>
      <c r="E33" s="7" t="n">
        <v>9.95</v>
      </c>
      <c r="F33" s="5" t="n">
        <v>120</v>
      </c>
      <c r="G33" s="6" t="n">
        <f aca="false">F33*D33</f>
        <v>120000</v>
      </c>
      <c r="H33" s="8" t="n">
        <f aca="false">E33/(G33/1000)</f>
        <v>0.0829166666666667</v>
      </c>
      <c r="I33" s="5" t="s">
        <v>49</v>
      </c>
    </row>
    <row r="34" customFormat="false" ht="14.25" hidden="false" customHeight="true" outlineLevel="0" collapsed="false">
      <c r="A34" s="5" t="s">
        <v>48</v>
      </c>
      <c r="B34" s="5" t="s">
        <v>19</v>
      </c>
      <c r="C34" s="5" t="s">
        <v>35</v>
      </c>
      <c r="D34" s="6" t="n">
        <v>5500</v>
      </c>
      <c r="E34" s="7" t="n">
        <v>9.45</v>
      </c>
      <c r="F34" s="5" t="n">
        <v>50</v>
      </c>
      <c r="G34" s="6" t="n">
        <f aca="false">F34*D34</f>
        <v>275000</v>
      </c>
      <c r="H34" s="8" t="n">
        <f aca="false">E34/(G34/1000)</f>
        <v>0.0343636363636364</v>
      </c>
      <c r="I34" s="5" t="s">
        <v>50</v>
      </c>
    </row>
    <row r="35" customFormat="false" ht="14.25" hidden="false" customHeight="true" outlineLevel="0" collapsed="false">
      <c r="A35" s="5" t="s">
        <v>48</v>
      </c>
      <c r="B35" s="5" t="s">
        <v>19</v>
      </c>
      <c r="C35" s="5" t="s">
        <v>35</v>
      </c>
      <c r="D35" s="6" t="n">
        <v>15000</v>
      </c>
      <c r="E35" s="7" t="n">
        <v>14.45</v>
      </c>
      <c r="F35" s="5" t="n">
        <v>40</v>
      </c>
      <c r="G35" s="6" t="n">
        <f aca="false">F35*D35</f>
        <v>600000</v>
      </c>
      <c r="H35" s="8" t="n">
        <f aca="false">E35/(G35/1000)</f>
        <v>0.0240833333333333</v>
      </c>
      <c r="I35" s="5" t="s">
        <v>51</v>
      </c>
    </row>
    <row r="36" customFormat="false" ht="14.25" hidden="false" customHeight="true" outlineLevel="0" collapsed="false">
      <c r="A36" s="5" t="s">
        <v>52</v>
      </c>
      <c r="B36" s="5" t="s">
        <v>19</v>
      </c>
      <c r="C36" s="5" t="s">
        <v>14</v>
      </c>
      <c r="D36" s="6" t="n">
        <v>17500</v>
      </c>
      <c r="E36" s="7" t="n">
        <v>17.9</v>
      </c>
      <c r="F36" s="5" t="n">
        <v>60</v>
      </c>
      <c r="G36" s="6" t="n">
        <f aca="false">F36*D36</f>
        <v>1050000</v>
      </c>
      <c r="H36" s="8" t="n">
        <f aca="false">E36/(G36/1000)</f>
        <v>0.017047619047619</v>
      </c>
      <c r="I36" s="5" t="s">
        <v>53</v>
      </c>
    </row>
    <row r="37" customFormat="false" ht="14.25" hidden="false" customHeight="true" outlineLevel="0" collapsed="false">
      <c r="A37" s="5" t="s">
        <v>52</v>
      </c>
      <c r="B37" s="5" t="s">
        <v>19</v>
      </c>
      <c r="C37" s="5" t="s">
        <v>14</v>
      </c>
      <c r="D37" s="6" t="n">
        <v>17500</v>
      </c>
      <c r="E37" s="7" t="n">
        <v>9.9</v>
      </c>
      <c r="F37" s="5" t="n">
        <v>30</v>
      </c>
      <c r="G37" s="6" t="n">
        <f aca="false">F37*D37</f>
        <v>525000</v>
      </c>
      <c r="H37" s="8" t="n">
        <f aca="false">E37/(G37/1000)</f>
        <v>0.0188571428571429</v>
      </c>
      <c r="I37" s="5" t="s">
        <v>53</v>
      </c>
    </row>
    <row r="38" customFormat="false" ht="14.25" hidden="false" customHeight="true" outlineLevel="0" collapsed="false">
      <c r="A38" s="5" t="s">
        <v>54</v>
      </c>
      <c r="B38" s="5" t="s">
        <v>55</v>
      </c>
      <c r="C38" s="5" t="s">
        <v>17</v>
      </c>
      <c r="D38" s="6" t="n">
        <v>5500</v>
      </c>
      <c r="E38" s="7" t="n">
        <v>10.99</v>
      </c>
      <c r="F38" s="5" t="n">
        <v>40</v>
      </c>
      <c r="G38" s="6" t="n">
        <f aca="false">F38*D38</f>
        <v>220000</v>
      </c>
      <c r="H38" s="8" t="n">
        <f aca="false">E38/(G38/1000)</f>
        <v>0.0499545454545455</v>
      </c>
      <c r="I38" s="5" t="s">
        <v>56</v>
      </c>
    </row>
    <row r="39" customFormat="false" ht="14.25" hidden="false" customHeight="true" outlineLevel="0" collapsed="false">
      <c r="A39" s="5" t="s">
        <v>54</v>
      </c>
      <c r="B39" s="5" t="s">
        <v>55</v>
      </c>
      <c r="C39" s="5" t="s">
        <v>35</v>
      </c>
      <c r="D39" s="6" t="n">
        <v>5500</v>
      </c>
      <c r="E39" s="7" t="n">
        <v>18.49</v>
      </c>
      <c r="F39" s="5" t="n">
        <v>100</v>
      </c>
      <c r="G39" s="6" t="n">
        <f aca="false">F39*D39</f>
        <v>550000</v>
      </c>
      <c r="H39" s="8" t="n">
        <f aca="false">E39/(G39/1000)</f>
        <v>0.0336181818181818</v>
      </c>
      <c r="I39" s="5" t="s">
        <v>56</v>
      </c>
    </row>
    <row r="40" customFormat="false" ht="14.25" hidden="false" customHeight="true" outlineLevel="0" collapsed="false">
      <c r="A40" s="5" t="s">
        <v>54</v>
      </c>
      <c r="B40" s="5" t="s">
        <v>55</v>
      </c>
      <c r="C40" s="5" t="s">
        <v>17</v>
      </c>
      <c r="D40" s="6" t="n">
        <v>14000</v>
      </c>
      <c r="E40" s="7" t="n">
        <v>15.9</v>
      </c>
      <c r="F40" s="5" t="n">
        <v>40</v>
      </c>
      <c r="G40" s="6" t="n">
        <f aca="false">F40*D40</f>
        <v>560000</v>
      </c>
      <c r="H40" s="8" t="n">
        <f aca="false">E40/(G40/1000)</f>
        <v>0.0283928571428571</v>
      </c>
      <c r="I40" s="5" t="s">
        <v>56</v>
      </c>
    </row>
    <row r="41" customFormat="false" ht="14.25" hidden="false" customHeight="true" outlineLevel="0" collapsed="false">
      <c r="A41" s="5" t="s">
        <v>54</v>
      </c>
      <c r="B41" s="5" t="s">
        <v>55</v>
      </c>
      <c r="C41" s="5" t="s">
        <v>35</v>
      </c>
      <c r="D41" s="6" t="n">
        <v>14000</v>
      </c>
      <c r="E41" s="7" t="n">
        <v>26.9</v>
      </c>
      <c r="F41" s="5" t="n">
        <v>80</v>
      </c>
      <c r="G41" s="6" t="n">
        <f aca="false">F41*D41</f>
        <v>1120000</v>
      </c>
      <c r="H41" s="8" t="n">
        <f aca="false">E41/(G41/1000)</f>
        <v>0.0240178571428571</v>
      </c>
      <c r="I41" s="5" t="s">
        <v>56</v>
      </c>
    </row>
    <row r="42" customFormat="false" ht="14.25" hidden="false" customHeight="true" outlineLevel="0" collapsed="false">
      <c r="A42" s="5" t="s">
        <v>54</v>
      </c>
      <c r="B42" s="5" t="s">
        <v>55</v>
      </c>
      <c r="C42" s="5" t="s">
        <v>17</v>
      </c>
      <c r="D42" s="6" t="n">
        <v>3300</v>
      </c>
      <c r="E42" s="7" t="n">
        <v>9.99</v>
      </c>
      <c r="F42" s="5" t="n">
        <v>40</v>
      </c>
      <c r="G42" s="6" t="n">
        <f aca="false">F42*D42</f>
        <v>132000</v>
      </c>
      <c r="H42" s="8" t="n">
        <f aca="false">E42/(G42/1000)</f>
        <v>0.0756818181818182</v>
      </c>
      <c r="I42" s="5" t="s">
        <v>56</v>
      </c>
    </row>
    <row r="43" customFormat="false" ht="14.25" hidden="false" customHeight="true" outlineLevel="0" collapsed="false">
      <c r="A43" s="11" t="s">
        <v>54</v>
      </c>
      <c r="B43" s="11" t="s">
        <v>55</v>
      </c>
      <c r="C43" s="11" t="s">
        <v>35</v>
      </c>
      <c r="D43" s="12" t="n">
        <v>3300</v>
      </c>
      <c r="E43" s="13" t="n">
        <v>17.49</v>
      </c>
      <c r="F43" s="11" t="n">
        <v>100</v>
      </c>
      <c r="G43" s="12" t="n">
        <f aca="false">F43*D43</f>
        <v>330000</v>
      </c>
      <c r="H43" s="14" t="n">
        <f aca="false">E43/(G43/1000)</f>
        <v>0.053</v>
      </c>
      <c r="I43" s="11" t="s">
        <v>56</v>
      </c>
    </row>
    <row r="44" customFormat="false" ht="14.25" hidden="false" customHeight="true" outlineLevel="0" collapsed="false">
      <c r="A44" s="15" t="s">
        <v>57</v>
      </c>
      <c r="B44" s="15" t="s">
        <v>9</v>
      </c>
      <c r="C44" s="11" t="s">
        <v>35</v>
      </c>
      <c r="D44" s="16" t="n">
        <v>14500</v>
      </c>
      <c r="E44" s="17" t="n">
        <v>19.45</v>
      </c>
      <c r="F44" s="15" t="n">
        <v>80</v>
      </c>
      <c r="G44" s="16" t="n">
        <f aca="false">F44*D44</f>
        <v>1160000</v>
      </c>
      <c r="H44" s="18" t="n">
        <f aca="false">E44/(G44/1000)</f>
        <v>0.0167672413793103</v>
      </c>
      <c r="I44" s="15" t="s">
        <v>58</v>
      </c>
    </row>
    <row r="45" customFormat="false" ht="16.5" hidden="false" customHeight="true" outlineLevel="0" collapsed="false">
      <c r="A45" s="19"/>
      <c r="B45" s="19"/>
      <c r="C45" s="19"/>
      <c r="D45" s="19"/>
      <c r="E45" s="19"/>
      <c r="F45" s="19"/>
      <c r="G45" s="19"/>
      <c r="H45" s="20"/>
      <c r="I45" s="19"/>
    </row>
    <row r="46" customFormat="false" ht="12.75" hidden="false" customHeight="true" outlineLevel="0" collapsed="false">
      <c r="A46" s="21" t="s">
        <v>59</v>
      </c>
      <c r="B46" s="22"/>
      <c r="C46" s="22"/>
      <c r="D46" s="23"/>
      <c r="E46" s="24"/>
      <c r="F46" s="22"/>
      <c r="G46" s="23"/>
      <c r="H46" s="25"/>
      <c r="I46" s="22"/>
    </row>
    <row r="47" customFormat="false" ht="12.75" hidden="false" customHeight="true" outlineLevel="0" collapsed="false">
      <c r="A47" s="26" t="s">
        <v>60</v>
      </c>
      <c r="B47" s="24"/>
      <c r="C47" s="24"/>
      <c r="D47" s="23"/>
      <c r="E47" s="24"/>
      <c r="F47" s="22"/>
      <c r="G47" s="23"/>
      <c r="H47" s="25"/>
      <c r="I47" s="22"/>
    </row>
    <row r="48" customFormat="false" ht="15.75" hidden="false" customHeight="true" outlineLevel="0" collapsed="false">
      <c r="A48" s="26" t="s">
        <v>61</v>
      </c>
      <c r="B48" s="24"/>
      <c r="C48" s="24"/>
      <c r="D48" s="23"/>
      <c r="E48" s="24"/>
      <c r="F48" s="22"/>
      <c r="G48" s="23"/>
      <c r="H48" s="25"/>
      <c r="I48" s="22"/>
    </row>
  </sheetData>
  <hyperlinks>
    <hyperlink ref="A46" r:id="rId1" display="www.einfach-laktosefrei-leben.d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in Microsoft Office-Anwender</cp:lastModifiedBy>
  <dcterms:modified xsi:type="dcterms:W3CDTF">2015-11-05T13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